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AT" vbProcedure="false">input!$A$1</definedName>
    <definedName function="false" hidden="false" localSheetId="0" name="HERO" vbProcedure="false">input!$C$5</definedName>
    <definedName function="false" hidden="false" localSheetId="0" name="HeroPenalty" vbProcedure="false">input!$D$5</definedName>
    <definedName function="false" hidden="false" localSheetId="0" name="HeroTime" vbProcedure="false">input!$C$5</definedName>
    <definedName function="false" hidden="false" localSheetId="0" name="LOOKUP_TABLE" vbProcedure="false">input!$M$2:$N$16</definedName>
    <definedName function="false" hidden="false" localSheetId="0" name="Name" vbProcedure="false">input!$B$2</definedName>
    <definedName function="false" hidden="false" localSheetId="0" name="ResetArea" vbProcedure="false">input!$C$5:$D$20</definedName>
    <definedName function="false" hidden="false" localSheetId="0" name="ScoreArea" vbProcedure="false">input!$C$4:$D$20</definedName>
    <definedName function="false" hidden="false" name="LOOKUP_TAB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coreCard</t>
  </si>
  <si>
    <t xml:space="preserve">      Time is in Hours:Minutes</t>
  </si>
  <si>
    <t xml:space="preserve">Templates of Doom   by   Pete Antoniak</t>
  </si>
  <si>
    <t xml:space="preserve">         To  CONTINUE, pull down "Doom"  and select  Continue.</t>
  </si>
  <si>
    <t xml:space="preserve">               </t>
  </si>
  <si>
    <t xml:space="preserve">                        Y    O    U    R</t>
  </si>
  <si>
    <t xml:space="preserve">                                 PAR FOR THE GAME</t>
  </si>
  <si>
    <t xml:space="preserve">YOU'RE TOO GOOD</t>
  </si>
  <si>
    <t xml:space="preserve">Clock</t>
  </si>
  <si>
    <t xml:space="preserve">Penalty</t>
  </si>
  <si>
    <t xml:space="preserve">Total</t>
  </si>
  <si>
    <t xml:space="preserve">Running</t>
  </si>
  <si>
    <t xml:space="preserve">Performance</t>
  </si>
  <si>
    <t xml:space="preserve">Each</t>
  </si>
  <si>
    <t xml:space="preserve">OUTSTANDING</t>
  </si>
  <si>
    <t xml:space="preserve">PRACT **</t>
  </si>
  <si>
    <t xml:space="preserve">Time</t>
  </si>
  <si>
    <t xml:space="preserve">Template</t>
  </si>
  <si>
    <t xml:space="preserve">VERY GOOD</t>
  </si>
  <si>
    <t xml:space="preserve">HERO **</t>
  </si>
  <si>
    <t xml:space="preserve">GOOD</t>
  </si>
  <si>
    <t xml:space="preserve">VWEAPON**</t>
  </si>
  <si>
    <t xml:space="preserve">OK</t>
  </si>
  <si>
    <t xml:space="preserve">APPAREL</t>
  </si>
  <si>
    <t xml:space="preserve">NOT SO GOOD</t>
  </si>
  <si>
    <t xml:space="preserve">PET</t>
  </si>
  <si>
    <t xml:space="preserve">IT'S ONLY A GAME</t>
  </si>
  <si>
    <t xml:space="preserve">PLACE</t>
  </si>
  <si>
    <t xml:space="preserve">HEY! DON'T WORRY</t>
  </si>
  <si>
    <t xml:space="preserve">GIRL</t>
  </si>
  <si>
    <t xml:space="preserve">YOU CAN DO BETTER!</t>
  </si>
  <si>
    <t xml:space="preserve">VILLAIN</t>
  </si>
  <si>
    <t xml:space="preserve">OH! COME ON!</t>
  </si>
  <si>
    <t xml:space="preserve">MAGUFFN</t>
  </si>
  <si>
    <t xml:space="preserve">ARE YOU TRYING?</t>
  </si>
  <si>
    <t xml:space="preserve">VWEAPON </t>
  </si>
  <si>
    <t xml:space="preserve">GIVE US A BREAK!</t>
  </si>
  <si>
    <t xml:space="preserve">VILPET</t>
  </si>
  <si>
    <t xml:space="preserve">GIVE UP!!</t>
  </si>
  <si>
    <t xml:space="preserve">GIMMICK</t>
  </si>
  <si>
    <t xml:space="preserve">START OVER!</t>
  </si>
  <si>
    <t xml:space="preserve">GANG</t>
  </si>
  <si>
    <t xml:space="preserve">Something Isn't Right</t>
  </si>
  <si>
    <t xml:space="preserve">MESSAGE</t>
  </si>
  <si>
    <t xml:space="preserve">FIGHT</t>
  </si>
  <si>
    <t xml:space="preserve">DOOM</t>
  </si>
  <si>
    <t xml:space="preserve">THE_END            The ** indicate the puzzles available for this demo.</t>
  </si>
  <si>
    <t xml:space="preserve">       To RETURN to the Score Card, Pull down the Doom Menu and Select RETURN.</t>
  </si>
  <si>
    <t xml:space="preserve">                                      ABOUT THE AUTHOR</t>
  </si>
  <si>
    <t xml:space="preserve">Pete Antoniak is president of a San Francisco based computer consulting and  </t>
  </si>
  <si>
    <t xml:space="preserve">training company that specializes in Project Management, Engineering and Design </t>
  </si>
  <si>
    <t xml:space="preserve">Applications.  In addition to this and a Mac Excel Version, he has written versions</t>
  </si>
  <si>
    <t xml:space="preserve">on Lotus  1-2-3 (and clones).  He has written four computer books and has acted</t>
  </si>
  <si>
    <t xml:space="preserve">as a computer expert witness in Federal Court.  </t>
  </si>
  <si>
    <t xml:space="preserve">He is a Naval Academy graduate, class of '67, has a Masters Degree from  </t>
  </si>
  <si>
    <t xml:space="preserve">Stanford University in Engineering Management and is a Licensed Professional</t>
  </si>
  <si>
    <t xml:space="preserve">Engineer.  He is also a Commander in the Naval Reserve Civil Engineer Corps.</t>
  </si>
  <si>
    <t xml:space="preserve">He is single and enjoys jogging, surfing, sailing, whitewater kayaking, windsurfing </t>
  </si>
  <si>
    <t xml:space="preserve">and hang gliding,  the first six of which he does with his 14 year old son. </t>
  </si>
  <si>
    <t xml:space="preserve">He is available for lectures or as a consultant and can be reached at (415) </t>
  </si>
  <si>
    <t xml:space="preserve">952-2375, Solar Systems Software, 8105 Shelter Creek, San Bruno,CA 94066 US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10.99"/>
    <col collapsed="false" customWidth="true" hidden="false" outlineLevel="0" max="3" min="3" style="0" width="6.15"/>
    <col collapsed="false" customWidth="true" hidden="false" outlineLevel="0" max="4" min="4" style="0" width="8.5"/>
    <col collapsed="false" customWidth="true" hidden="false" outlineLevel="0" max="5" min="5" style="0" width="6.45"/>
    <col collapsed="false" customWidth="true" hidden="false" outlineLevel="0" max="6" min="6" style="0" width="9.09"/>
    <col collapsed="false" customWidth="true" hidden="false" outlineLevel="0" max="7" min="7" style="0" width="1.75"/>
    <col collapsed="false" customWidth="true" hidden="false" outlineLevel="0" max="8" min="8" style="0" width="22.59"/>
    <col collapsed="false" customWidth="true" hidden="false" outlineLevel="0" max="9" min="9" style="0" width="7.76"/>
    <col collapsed="false" customWidth="true" hidden="false" outlineLevel="0" max="10" min="10" style="0" width="8.65"/>
    <col collapsed="false" customWidth="true" hidden="false" outlineLevel="0" max="11" min="11" style="0" width="14.07"/>
    <col collapsed="false" customWidth="true" hidden="false" outlineLevel="0" max="12" min="12" style="0" width="2.77"/>
    <col collapsed="false" customWidth="true" hidden="false" outlineLevel="0" max="13" min="13" style="0" width="10.99"/>
    <col collapsed="false" customWidth="true" hidden="false" outlineLevel="0" max="14" min="14" style="0" width="15.1"/>
    <col collapsed="false" customWidth="true" hidden="false" outlineLevel="0" max="256" min="15" style="0" width="10.99"/>
  </cols>
  <sheetData>
    <row r="1" customFormat="false" ht="13" hidden="false" customHeight="true" outlineLevel="0" collapsed="false">
      <c r="A1" s="0" t="n">
        <v>1</v>
      </c>
      <c r="B1" s="0" t="s">
        <v>0</v>
      </c>
      <c r="C1" s="0" t="s">
        <v>1</v>
      </c>
      <c r="G1" s="0" t="s">
        <v>2</v>
      </c>
    </row>
    <row r="2" customFormat="false" ht="13" hidden="false" customHeight="true" outlineLevel="0" collapsed="false">
      <c r="A2" s="0" t="s">
        <v>3</v>
      </c>
      <c r="B2" s="0" t="s">
        <v>4</v>
      </c>
      <c r="C2" s="0" t="s">
        <v>5</v>
      </c>
      <c r="H2" s="0" t="s">
        <v>6</v>
      </c>
      <c r="M2" s="0" t="n">
        <v>0</v>
      </c>
      <c r="N2" s="0" t="s">
        <v>7</v>
      </c>
    </row>
    <row r="3" customFormat="false" ht="13" hidden="false" customHeight="true" outlineLevel="0" collapsed="false">
      <c r="C3" s="0" t="s">
        <v>8</v>
      </c>
      <c r="D3" s="0" t="s">
        <v>9</v>
      </c>
      <c r="E3" s="0" t="s">
        <v>10</v>
      </c>
      <c r="F3" s="0" t="s">
        <v>11</v>
      </c>
      <c r="H3" s="0" t="s">
        <v>12</v>
      </c>
      <c r="I3" s="0" t="s">
        <v>13</v>
      </c>
      <c r="J3" s="0" t="s">
        <v>11</v>
      </c>
      <c r="M3" s="0" t="n">
        <v>0.1</v>
      </c>
      <c r="N3" s="0" t="s">
        <v>14</v>
      </c>
    </row>
    <row r="4" customFormat="false" ht="13" hidden="false" customHeight="true" outlineLevel="0" collapsed="false">
      <c r="A4" s="0" t="n">
        <v>1</v>
      </c>
      <c r="B4" s="0" t="s">
        <v>15</v>
      </c>
      <c r="C4" s="0" t="s">
        <v>16</v>
      </c>
      <c r="D4" s="0" t="s">
        <v>16</v>
      </c>
      <c r="E4" s="0" t="s">
        <v>16</v>
      </c>
      <c r="F4" s="0" t="s">
        <v>10</v>
      </c>
      <c r="I4" s="0" t="s">
        <v>17</v>
      </c>
      <c r="J4" s="0" t="s">
        <v>10</v>
      </c>
      <c r="M4" s="0" t="n">
        <v>0.5</v>
      </c>
      <c r="N4" s="0" t="s">
        <v>18</v>
      </c>
    </row>
    <row r="5" customFormat="false" ht="13" hidden="false" customHeight="true" outlineLevel="0" collapsed="false">
      <c r="A5" s="0" t="n">
        <v>2</v>
      </c>
      <c r="B5" s="0" t="s">
        <v>19</v>
      </c>
      <c r="E5" s="0" t="str">
        <f aca="false">IF(C5="","",C5+D5)</f>
        <v/>
      </c>
      <c r="F5" s="0" t="str">
        <f aca="false">IF(C5="","",E5)</f>
        <v/>
      </c>
      <c r="H5" s="0" t="e">
        <f aca="false">IF(C5="","",VLOOKUP(E5/I5,LOOKUP_TABLE,2))</f>
        <v>#VALUE!</v>
      </c>
      <c r="I5" s="0" t="n">
        <f aca="false">6/1440</f>
        <v>0.00416666666666667</v>
      </c>
      <c r="J5" s="0" t="n">
        <f aca="false">+I5</f>
        <v>0.00416666666666667</v>
      </c>
      <c r="M5" s="0" t="n">
        <v>1</v>
      </c>
      <c r="N5" s="0" t="s">
        <v>20</v>
      </c>
    </row>
    <row r="6" customFormat="false" ht="13" hidden="false" customHeight="true" outlineLevel="0" collapsed="false">
      <c r="A6" s="0" t="n">
        <v>3</v>
      </c>
      <c r="B6" s="0" t="s">
        <v>21</v>
      </c>
      <c r="E6" s="0" t="str">
        <f aca="false">IF(C6="","",C6+D6)</f>
        <v/>
      </c>
      <c r="F6" s="0" t="str">
        <f aca="false">IF(C6="","",IF(F5="",E6,F5+E6))</f>
        <v/>
      </c>
      <c r="H6" s="0" t="e">
        <f aca="false">IF(C6="","",VLOOKUP(E6/I6,LOOKUP_TABLE,2))</f>
        <v>#VALUE!</v>
      </c>
      <c r="I6" s="0" t="n">
        <f aca="false">4/1440</f>
        <v>0.00277777777777778</v>
      </c>
      <c r="J6" s="0" t="n">
        <f aca="false">+I6+J5</f>
        <v>0.00694444444444444</v>
      </c>
      <c r="M6" s="0" t="n">
        <v>1.5</v>
      </c>
      <c r="N6" s="0" t="s">
        <v>22</v>
      </c>
    </row>
    <row r="7" customFormat="false" ht="13" hidden="false" customHeight="true" outlineLevel="0" collapsed="false">
      <c r="A7" s="0" t="n">
        <v>4</v>
      </c>
      <c r="B7" s="0" t="s">
        <v>23</v>
      </c>
      <c r="E7" s="0" t="str">
        <f aca="false">IF(C7="","",C7+D7)</f>
        <v/>
      </c>
      <c r="F7" s="0" t="str">
        <f aca="false">IF(C7="","",IF(F6="",E7,F6+E7))</f>
        <v/>
      </c>
      <c r="H7" s="0" t="e">
        <f aca="false">IF(C7="","",VLOOKUP(E7/I7,LOOKUP_TABLE,2))</f>
        <v>#VALUE!</v>
      </c>
      <c r="I7" s="0" t="n">
        <f aca="false">6/1440</f>
        <v>0.00416666666666667</v>
      </c>
      <c r="J7" s="0" t="n">
        <f aca="false">+I7+J6</f>
        <v>0.0111111111111111</v>
      </c>
      <c r="M7" s="0" t="n">
        <v>2</v>
      </c>
      <c r="N7" s="0" t="s">
        <v>24</v>
      </c>
    </row>
    <row r="8" customFormat="false" ht="13" hidden="false" customHeight="true" outlineLevel="0" collapsed="false">
      <c r="A8" s="0" t="n">
        <v>5</v>
      </c>
      <c r="B8" s="0" t="s">
        <v>25</v>
      </c>
      <c r="E8" s="0" t="str">
        <f aca="false">IF(C8="","",C8+D8)</f>
        <v/>
      </c>
      <c r="F8" s="0" t="str">
        <f aca="false">IF(C8="","",IF(F7="",E8,F7+E8))</f>
        <v/>
      </c>
      <c r="H8" s="0" t="e">
        <f aca="false">IF(C8="","",VLOOKUP(E8/I8,LOOKUP_TABLE,2))</f>
        <v>#VALUE!</v>
      </c>
      <c r="I8" s="0" t="n">
        <f aca="false">5/1440</f>
        <v>0.00347222222222222</v>
      </c>
      <c r="J8" s="0" t="n">
        <f aca="false">+I8+J7</f>
        <v>0.0145833333333333</v>
      </c>
      <c r="M8" s="0" t="n">
        <v>2.5</v>
      </c>
      <c r="N8" s="0" t="s">
        <v>26</v>
      </c>
    </row>
    <row r="9" customFormat="false" ht="13" hidden="false" customHeight="true" outlineLevel="0" collapsed="false">
      <c r="A9" s="0" t="n">
        <v>6</v>
      </c>
      <c r="B9" s="0" t="s">
        <v>27</v>
      </c>
      <c r="E9" s="0" t="str">
        <f aca="false">IF(C9="","",C9+D9)</f>
        <v/>
      </c>
      <c r="F9" s="0" t="str">
        <f aca="false">IF(C9="","",IF(F8="",E9,F8+E9))</f>
        <v/>
      </c>
      <c r="H9" s="0" t="e">
        <f aca="false">IF(C9="","",VLOOKUP(E9/I9,LOOKUP_TABLE,2))</f>
        <v>#VALUE!</v>
      </c>
      <c r="I9" s="0" t="n">
        <f aca="false">5/1440</f>
        <v>0.00347222222222222</v>
      </c>
      <c r="J9" s="0" t="n">
        <f aca="false">+I9+J8</f>
        <v>0.0180555555555556</v>
      </c>
      <c r="M9" s="0" t="n">
        <v>3</v>
      </c>
      <c r="N9" s="0" t="s">
        <v>28</v>
      </c>
    </row>
    <row r="10" customFormat="false" ht="13" hidden="false" customHeight="true" outlineLevel="0" collapsed="false">
      <c r="A10" s="0" t="n">
        <v>7</v>
      </c>
      <c r="B10" s="0" t="s">
        <v>29</v>
      </c>
      <c r="E10" s="0" t="str">
        <f aca="false">IF(C10="","",C10+D10)</f>
        <v/>
      </c>
      <c r="F10" s="0" t="str">
        <f aca="false">IF(C10="","",IF(F9="",E10,F9+E10))</f>
        <v/>
      </c>
      <c r="H10" s="0" t="e">
        <f aca="false">IF(C10="","",VLOOKUP(E10/I10,LOOKUP_TABLE,2))</f>
        <v>#VALUE!</v>
      </c>
      <c r="I10" s="0" t="n">
        <f aca="false">6/1440</f>
        <v>0.00416666666666667</v>
      </c>
      <c r="J10" s="0" t="n">
        <f aca="false">+I10+J9</f>
        <v>0.0222222222222222</v>
      </c>
      <c r="M10" s="0" t="n">
        <v>3.5</v>
      </c>
      <c r="N10" s="0" t="s">
        <v>30</v>
      </c>
    </row>
    <row r="11" customFormat="false" ht="13" hidden="false" customHeight="true" outlineLevel="0" collapsed="false">
      <c r="A11" s="0" t="n">
        <v>8</v>
      </c>
      <c r="B11" s="0" t="s">
        <v>31</v>
      </c>
      <c r="E11" s="0" t="str">
        <f aca="false">IF(C11="","",C11+D11)</f>
        <v/>
      </c>
      <c r="F11" s="0" t="str">
        <f aca="false">IF(C11="","",IF(F10="",E11,F10+E11))</f>
        <v/>
      </c>
      <c r="H11" s="0" t="e">
        <f aca="false">IF(C11="","",VLOOKUP(E11/I11,LOOKUP_TABLE,2))</f>
        <v>#VALUE!</v>
      </c>
      <c r="I11" s="0" t="n">
        <f aca="false">8/1440</f>
        <v>0.00555555555555556</v>
      </c>
      <c r="J11" s="0" t="n">
        <f aca="false">+I11+J10</f>
        <v>0.0277777777777778</v>
      </c>
      <c r="M11" s="0" t="n">
        <v>5</v>
      </c>
      <c r="N11" s="0" t="s">
        <v>32</v>
      </c>
    </row>
    <row r="12" customFormat="false" ht="13" hidden="false" customHeight="true" outlineLevel="0" collapsed="false">
      <c r="A12" s="0" t="n">
        <v>9</v>
      </c>
      <c r="B12" s="0" t="s">
        <v>33</v>
      </c>
      <c r="E12" s="0" t="str">
        <f aca="false">IF(C12="","",C12+D12)</f>
        <v/>
      </c>
      <c r="F12" s="0" t="str">
        <f aca="false">IF(C12="","",IF(F11="",E12,F11+E12))</f>
        <v/>
      </c>
      <c r="H12" s="0" t="e">
        <f aca="false">IF(C12="","",VLOOKUP(E12/I12,LOOKUP_TABLE,2))</f>
        <v>#VALUE!</v>
      </c>
      <c r="I12" s="0" t="n">
        <f aca="false">7/1440</f>
        <v>0.00486111111111111</v>
      </c>
      <c r="J12" s="0" t="n">
        <f aca="false">+I12+J11</f>
        <v>0.0326388888888889</v>
      </c>
      <c r="M12" s="0" t="n">
        <v>7</v>
      </c>
      <c r="N12" s="0" t="s">
        <v>34</v>
      </c>
    </row>
    <row r="13" customFormat="false" ht="13" hidden="false" customHeight="true" outlineLevel="0" collapsed="false">
      <c r="A13" s="0" t="n">
        <v>10</v>
      </c>
      <c r="B13" s="0" t="s">
        <v>35</v>
      </c>
      <c r="E13" s="0" t="str">
        <f aca="false">IF(C13="","",C13+D13)</f>
        <v/>
      </c>
      <c r="F13" s="0" t="str">
        <f aca="false">IF(C13="","",IF(F12="",E13,F12+E13))</f>
        <v/>
      </c>
      <c r="H13" s="0" t="e">
        <f aca="false">IF(C13="","",VLOOKUP(E13/I13,LOOKUP_TABLE,2))</f>
        <v>#VALUE!</v>
      </c>
      <c r="I13" s="0" t="n">
        <f aca="false">7/1440</f>
        <v>0.00486111111111111</v>
      </c>
      <c r="J13" s="0" t="n">
        <f aca="false">+I13+J12</f>
        <v>0.0375</v>
      </c>
      <c r="M13" s="0" t="n">
        <v>9</v>
      </c>
      <c r="N13" s="0" t="s">
        <v>36</v>
      </c>
    </row>
    <row r="14" customFormat="false" ht="13" hidden="false" customHeight="true" outlineLevel="0" collapsed="false">
      <c r="A14" s="0" t="n">
        <v>11</v>
      </c>
      <c r="B14" s="0" t="s">
        <v>37</v>
      </c>
      <c r="E14" s="0" t="str">
        <f aca="false">IF(C14="","",C14+D14)</f>
        <v/>
      </c>
      <c r="F14" s="0" t="str">
        <f aca="false">IF(C14="","",IF(F13="",E14,F13+E14))</f>
        <v/>
      </c>
      <c r="H14" s="0" t="e">
        <f aca="false">IF(C14="","",VLOOKUP(E14/I14,LOOKUP_TABLE,2))</f>
        <v>#VALUE!</v>
      </c>
      <c r="I14" s="0" t="n">
        <f aca="false">4/1440</f>
        <v>0.00277777777777778</v>
      </c>
      <c r="J14" s="0" t="n">
        <f aca="false">+I14+J13</f>
        <v>0.0402777777777778</v>
      </c>
      <c r="M14" s="0" t="n">
        <v>11</v>
      </c>
      <c r="N14" s="0" t="s">
        <v>38</v>
      </c>
    </row>
    <row r="15" customFormat="false" ht="13" hidden="false" customHeight="true" outlineLevel="0" collapsed="false">
      <c r="A15" s="0" t="n">
        <v>12</v>
      </c>
      <c r="B15" s="0" t="s">
        <v>39</v>
      </c>
      <c r="E15" s="0" t="str">
        <f aca="false">IF(C15="","",C15+D15)</f>
        <v/>
      </c>
      <c r="F15" s="0" t="str">
        <f aca="false">IF(C15="","",IF(F14="",E15,F14+E15))</f>
        <v/>
      </c>
      <c r="H15" s="0" t="e">
        <f aca="false">IF(C15="","",VLOOKUP(E15/I15,LOOKUP_TABLE,2))</f>
        <v>#VALUE!</v>
      </c>
      <c r="I15" s="0" t="n">
        <f aca="false">1/1440</f>
        <v>0.000694444444444445</v>
      </c>
      <c r="J15" s="0" t="n">
        <f aca="false">+I15+J14</f>
        <v>0.0409722222222222</v>
      </c>
      <c r="M15" s="0" t="n">
        <v>15</v>
      </c>
      <c r="N15" s="0" t="s">
        <v>40</v>
      </c>
    </row>
    <row r="16" customFormat="false" ht="13" hidden="false" customHeight="true" outlineLevel="0" collapsed="false">
      <c r="A16" s="0" t="n">
        <v>13</v>
      </c>
      <c r="B16" s="0" t="s">
        <v>41</v>
      </c>
      <c r="E16" s="0" t="str">
        <f aca="false">IF(C16="","",C16+D16)</f>
        <v/>
      </c>
      <c r="F16" s="0" t="str">
        <f aca="false">IF(C16="","",IF(F15="",E16,F15+E16))</f>
        <v/>
      </c>
      <c r="H16" s="0" t="e">
        <f aca="false">IF(C16="","",VLOOKUP(E16/I16,LOOKUP_TABLE,2))</f>
        <v>#VALUE!</v>
      </c>
      <c r="I16" s="0" t="n">
        <f aca="false">5/1440</f>
        <v>0.00347222222222222</v>
      </c>
      <c r="J16" s="0" t="n">
        <f aca="false">+I16+J15</f>
        <v>0.0444444444444444</v>
      </c>
      <c r="M16" s="0" t="n">
        <v>1000</v>
      </c>
      <c r="N16" s="0" t="s">
        <v>42</v>
      </c>
    </row>
    <row r="17" customFormat="false" ht="13" hidden="false" customHeight="true" outlineLevel="0" collapsed="false">
      <c r="A17" s="0" t="n">
        <v>14</v>
      </c>
      <c r="B17" s="0" t="s">
        <v>43</v>
      </c>
      <c r="E17" s="0" t="str">
        <f aca="false">IF(C17="","",C17+D17)</f>
        <v/>
      </c>
      <c r="F17" s="0" t="str">
        <f aca="false">IF(C17="","",IF(F16="",E17,F16+E17))</f>
        <v/>
      </c>
      <c r="H17" s="0" t="e">
        <f aca="false">IF(C17="","",VLOOKUP(E17/I17,LOOKUP_TABLE,2))</f>
        <v>#VALUE!</v>
      </c>
      <c r="I17" s="0" t="n">
        <f aca="false">8/1440</f>
        <v>0.00555555555555556</v>
      </c>
      <c r="J17" s="0" t="n">
        <f aca="false">+I17+J16</f>
        <v>0.05</v>
      </c>
    </row>
    <row r="18" customFormat="false" ht="13" hidden="false" customHeight="true" outlineLevel="0" collapsed="false">
      <c r="A18" s="0" t="n">
        <v>15</v>
      </c>
      <c r="B18" s="0" t="s">
        <v>44</v>
      </c>
      <c r="E18" s="0" t="str">
        <f aca="false">IF(C18="","",C18+D18)</f>
        <v/>
      </c>
      <c r="F18" s="0" t="str">
        <f aca="false">IF(C18="","",IF(F17="",E18,F17+E18))</f>
        <v/>
      </c>
      <c r="H18" s="0" t="e">
        <f aca="false">IF(C18="","",VLOOKUP(E18/I18,LOOKUP_TABLE,2))</f>
        <v>#VALUE!</v>
      </c>
      <c r="I18" s="0" t="n">
        <f aca="false">6/1440</f>
        <v>0.00416666666666667</v>
      </c>
      <c r="J18" s="0" t="n">
        <f aca="false">+I18+J17</f>
        <v>0.0541666666666667</v>
      </c>
    </row>
    <row r="19" customFormat="false" ht="13" hidden="false" customHeight="true" outlineLevel="0" collapsed="false">
      <c r="A19" s="0" t="n">
        <v>16</v>
      </c>
      <c r="B19" s="0" t="s">
        <v>45</v>
      </c>
      <c r="E19" s="0" t="str">
        <f aca="false">IF(C19="","",C19+D19)</f>
        <v/>
      </c>
      <c r="F19" s="0" t="str">
        <f aca="false">IF(C19="","",IF(F18="",E19,F18+E19))</f>
        <v/>
      </c>
      <c r="H19" s="0" t="e">
        <f aca="false">IF(C19="","",VLOOKUP(E19/I19,LOOKUP_TABLE,2))</f>
        <v>#VALUE!</v>
      </c>
      <c r="I19" s="0" t="n">
        <f aca="false">9/1440</f>
        <v>0.00625</v>
      </c>
      <c r="J19" s="0" t="n">
        <f aca="false">+I19+J18</f>
        <v>0.0604166666666667</v>
      </c>
    </row>
    <row r="20" customFormat="false" ht="13" hidden="false" customHeight="true" outlineLevel="0" collapsed="false">
      <c r="A20" s="0" t="n">
        <v>17</v>
      </c>
      <c r="B20" s="0" t="s">
        <v>46</v>
      </c>
      <c r="I20" s="0" t="n">
        <f aca="false">23/1440</f>
        <v>0.0159722222222222</v>
      </c>
      <c r="J20" s="0" t="n">
        <f aca="false">+I20+J19</f>
        <v>0.0763888888888889</v>
      </c>
      <c r="K20" s="0" t="e">
        <f aca="false">IF(C20="","",VLOOKUP((J20+(F20-J20))/J20,LOOKUP_TABLE,2))</f>
        <v>#VALUE!</v>
      </c>
    </row>
    <row r="22" customFormat="false" ht="13" hidden="false" customHeight="true" outlineLevel="0" collapsed="false">
      <c r="A22" s="0" t="s">
        <v>47</v>
      </c>
      <c r="B22" s="0" t="s">
        <v>48</v>
      </c>
    </row>
    <row r="24" customFormat="false" ht="13" hidden="false" customHeight="true" outlineLevel="0" collapsed="false">
      <c r="B24" s="0" t="s">
        <v>49</v>
      </c>
    </row>
    <row r="25" customFormat="false" ht="13" hidden="false" customHeight="true" outlineLevel="0" collapsed="false">
      <c r="B25" s="0" t="s">
        <v>50</v>
      </c>
    </row>
    <row r="26" customFormat="false" ht="13" hidden="false" customHeight="true" outlineLevel="0" collapsed="false">
      <c r="B26" s="0" t="s">
        <v>51</v>
      </c>
    </row>
    <row r="27" customFormat="false" ht="13" hidden="false" customHeight="true" outlineLevel="0" collapsed="false">
      <c r="B27" s="0" t="s">
        <v>52</v>
      </c>
    </row>
    <row r="28" customFormat="false" ht="13" hidden="false" customHeight="true" outlineLevel="0" collapsed="false">
      <c r="B28" s="0" t="s">
        <v>53</v>
      </c>
    </row>
    <row r="30" customFormat="false" ht="13" hidden="false" customHeight="true" outlineLevel="0" collapsed="false">
      <c r="B30" s="0" t="s">
        <v>54</v>
      </c>
    </row>
    <row r="31" customFormat="false" ht="13" hidden="false" customHeight="true" outlineLevel="0" collapsed="false">
      <c r="B31" s="0" t="s">
        <v>55</v>
      </c>
    </row>
    <row r="32" customFormat="false" ht="13" hidden="false" customHeight="true" outlineLevel="0" collapsed="false">
      <c r="B32" s="0" t="s">
        <v>56</v>
      </c>
    </row>
    <row r="34" customFormat="false" ht="13" hidden="false" customHeight="true" outlineLevel="0" collapsed="false">
      <c r="B34" s="0" t="s">
        <v>57</v>
      </c>
    </row>
    <row r="35" customFormat="false" ht="13" hidden="false" customHeight="true" outlineLevel="0" collapsed="false">
      <c r="B35" s="0" t="s">
        <v>58</v>
      </c>
    </row>
    <row r="37" customFormat="false" ht="13" hidden="false" customHeight="true" outlineLevel="0" collapsed="false">
      <c r="B37" s="0" t="s">
        <v>59</v>
      </c>
    </row>
    <row r="38" customFormat="false" ht="13" hidden="false" customHeight="true" outlineLevel="0" collapsed="false">
      <c r="B38" s="0" t="s">
        <v>60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